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3">
  <si>
    <t xml:space="preserve">SUBVENCIONES ABONADAS EN EL AÑO 2023</t>
  </si>
  <si>
    <t xml:space="preserve">Expediente</t>
  </si>
  <si>
    <t xml:space="preserve">Fase</t>
  </si>
  <si>
    <t xml:space="preserve">Fecha</t>
  </si>
  <si>
    <t xml:space="preserve">Importe Aplicación</t>
  </si>
  <si>
    <t xml:space="preserve">Tercero</t>
  </si>
  <si>
    <t xml:space="preserve">Denominación Social</t>
  </si>
  <si>
    <t xml:space="preserve">Texto</t>
  </si>
  <si>
    <t xml:space="preserve">2/2023 000003359</t>
  </si>
  <si>
    <t xml:space="preserve">R</t>
  </si>
  <si>
    <t xml:space="preserve">14/12/2023</t>
  </si>
  <si>
    <t xml:space="preserve">G38997276</t>
  </si>
  <si>
    <t xml:space="preserve">UNIÓN DE RADIOS AFICIONADOS DE LA GOMERA</t>
  </si>
  <si>
    <t xml:space="preserve">CONCESIÓN DE SUBVENCION NOMINATIVA CONSIGNADA EN EL PRESUPUESTO 2023 (ASOCIACION UNIÓN DE RADIOAFICIONADOS Y VOLUNTARIOS DE PROTECCIÓN CIVIL DE LA GOEMRA) EXPEDIENTE Nº 2466/2023 DECRETO DE ALCALDIA Nº 2023-1396</t>
  </si>
  <si>
    <t xml:space="preserve">2/2023 000003333</t>
  </si>
  <si>
    <t xml:space="preserve">07/12/2023</t>
  </si>
  <si>
    <t xml:space="preserve">G76582659</t>
  </si>
  <si>
    <t xml:space="preserve">ASOCIACIÓN DE BOMBEROS VOLUNTARIOS DE VALLE GRAN REY</t>
  </si>
  <si>
    <t xml:space="preserve">CONCESIÓN DE SUBVENCION NOMINATIVA CONSIGNADA EN EL PRESUPUESTO 2023, CONFORME AL DECRETO DE ALCALDÍA Nº 2023-1344, EXPEDIENTE Nº 2466/2023</t>
  </si>
  <si>
    <t xml:space="preserve">2/2023 000003351</t>
  </si>
  <si>
    <t xml:space="preserve">21/12/2023</t>
  </si>
  <si>
    <t xml:space="preserve">G28197564</t>
  </si>
  <si>
    <t xml:space="preserve">ASOCIACIÓN ESPAÑOLA CONTRA EL CÁNCER</t>
  </si>
  <si>
    <t xml:space="preserve">CONCESIÓN DE SUBVENCION NOMINATIVA CONSIGNADA EN EL PRESUPUESTO 2023 ASOCIACIÓN ESPAÑOLA CONTRA EL CÁNCER EXPEDIENTE Nº 2466/2023 DECRETO DE ALCALDIA Nº 2023-1397 DE FECHA 15 DE DICIEMBRE DE 2023</t>
  </si>
  <si>
    <t xml:space="preserve">2/2023 000002812</t>
  </si>
  <si>
    <t xml:space="preserve">27/10/2023</t>
  </si>
  <si>
    <t xml:space="preserve">G38724035</t>
  </si>
  <si>
    <t xml:space="preserve">PRO-ANIMAL GOMERA</t>
  </si>
  <si>
    <t xml:space="preserve">CONCESIÓN DE SUBVENCION NOMINATIVA CONSIGNADA EN EL PRESUPUESTO 2023 DE CONFORMIDAD CON EL DECRETO DE ALCALDIA Nº 2023-0113 EXPEDIENTE Nº 2466/2023</t>
  </si>
  <si>
    <t xml:space="preserve">2/2023 000003536</t>
  </si>
  <si>
    <t xml:space="preserve">27/12/2023</t>
  </si>
  <si>
    <t xml:space="preserve">CONCESIÓN DE INCREMENTO DE SUBVENCION NOMINATIVA CONSIGNADA EN EL PRESUPUESTO 2023 EXPEDIENTE Nº 2466/2023 RELACIONADO CON EL Nº 3442/2023</t>
  </si>
  <si>
    <t xml:space="preserve">2/2023 000003166</t>
  </si>
  <si>
    <t xml:space="preserve">23/11/2023</t>
  </si>
  <si>
    <t xml:space="preserve">G38372702</t>
  </si>
  <si>
    <t xml:space="preserve">AMPA DEL CEO NEREIDA DÍAZ ABREU</t>
  </si>
  <si>
    <t xml:space="preserve">CONCESIÓN DE SUBVENCION NOMINATIVA CONSIGNADA EN EL PRESUPUESTO 2023 DE CONFORMIDAD CON EL DECRETO DE ALCALDIA Nº 2023-1277 EXPEDIENTE Nº 2466/2023</t>
  </si>
  <si>
    <t xml:space="preserve">2/2023 000002831</t>
  </si>
  <si>
    <t xml:space="preserve">07/11/2023</t>
  </si>
  <si>
    <t xml:space="preserve">G38995999</t>
  </si>
  <si>
    <t xml:space="preserve">ASOCIACIÓN MUSICAL Nª SRA DE LOS REYES-LA CALERA</t>
  </si>
  <si>
    <t xml:space="preserve">CONCESIÓN DE SUBVENCION NOMINATIVA CONSIGNADA EN EL PRESUPUESTO 2023 DE CONFORMIDAD CON EL DECRETO DE ALCALDIA Nº 2023-1178 DE FECHA 3 DE NOVIEMBRE DE 2023 EXPEDIENTE Nº 2466/2023</t>
  </si>
  <si>
    <t xml:space="preserve">2/2023 000003153</t>
  </si>
  <si>
    <t xml:space="preserve">15/11/2023</t>
  </si>
  <si>
    <t xml:space="preserve">G38322723</t>
  </si>
  <si>
    <t xml:space="preserve">ASOCIACION DE PENSIONISTAS GRAN REY</t>
  </si>
  <si>
    <t xml:space="preserve">CONCESIÓN DE SUBVENCION NOMINATIVA CONSIGNADA EN EL PRESUPUESTO 2023  EXPEDIENTE Nº 2466/2023 DE CONFORMIDAD CON EL DECRETO DE ALCALDIA Nº 2023-1215 DE FECHA 10 DE NOVIEMBRE DE 2023</t>
  </si>
  <si>
    <t xml:space="preserve">2/2023 000003514</t>
  </si>
  <si>
    <t xml:space="preserve">22/12/2023</t>
  </si>
  <si>
    <t xml:space="preserve">G76801711</t>
  </si>
  <si>
    <t xml:space="preserve">ASOCIACION CULTURAL MUSEO LA ALAMEDA</t>
  </si>
  <si>
    <t xml:space="preserve">CONCESIÓN DE UNA SUBVENCIÓN NOMINATIVA PARA SUFRAGAR LOS GASTOS DE MANTENIMIENTO DEL MUSEO DURANTE EL AÑO 2023, CONFORME AL DECRETO DE ALCALDÍA Nº 2023-1437, EXPEDIENTE Nº 2466/2023</t>
  </si>
  <si>
    <t xml:space="preserve">2/2023 000003594</t>
  </si>
  <si>
    <t xml:space="preserve">29/12/2023</t>
  </si>
  <si>
    <t xml:space="preserve">R3800260F</t>
  </si>
  <si>
    <t xml:space="preserve">PARROQUIA DE SAN ANTONIO DE PADUA</t>
  </si>
  <si>
    <t xml:space="preserve">CONCESIÓN DE SUBVENCIÓN NOMINATIVA CONSIGNADA EN EL PRESUPUESTO 2023, CONFORME AL DECRETO DE ALCALDÍA Nº 2023-1480, EXPEDIENTE Nº 2446/2023</t>
  </si>
  <si>
    <t xml:space="preserve">2/2023 000003595</t>
  </si>
  <si>
    <t xml:space="preserve">G38572624</t>
  </si>
  <si>
    <t xml:space="preserve">ASOCIACIÓN FOLKLÓRICA HUPAL</t>
  </si>
  <si>
    <t xml:space="preserve">CONCESIÓN DE SUBVENCIÓN NOMINATIVA CONSIGNADA EN EL PRESUPUESTO 2023, CONFORME AL DECRETO DE ALCALDÍA Nº 2023-1481, EXPEDIENTE Nº 2446/2023</t>
  </si>
  <si>
    <t xml:space="preserve">2/2023 000002748</t>
  </si>
  <si>
    <t xml:space="preserve">25/10/2023</t>
  </si>
  <si>
    <t xml:space="preserve">G76529114</t>
  </si>
  <si>
    <t xml:space="preserve">CLUB DEPORTIVO DE BOLA CANARIA HAUTACUPERCHE</t>
  </si>
  <si>
    <t xml:space="preserve">CONCESIÓN DE SUBVENCION NOMINATIVA CONSIGNADA EN EL PRESUPUESTO 2023 DE CONFORMIDAD CON EL DECRETO DE ALCALDIA Nº 2023-1102 EXPEDIENTE Nº 2466/2023</t>
  </si>
  <si>
    <t xml:space="preserve">2/2023 000002808</t>
  </si>
  <si>
    <t xml:space="preserve">G38763454</t>
  </si>
  <si>
    <t xml:space="preserve">CLUB DEPORTIVO LOS SANTOS REYES</t>
  </si>
  <si>
    <t xml:space="preserve">CONCESIÓN DE SUBVENCION NOMINATIVA CONSIGNADA EN EL PRESUPUESTO 2023 DE CONFORMIDAD CON EL DECRETO DE ALCADÍA Nº 2023-1101 EXPEDIENTE Nº 2466/2023</t>
  </si>
  <si>
    <t xml:space="preserve">2/2023 000002811</t>
  </si>
  <si>
    <t xml:space="preserve">G38408803</t>
  </si>
  <si>
    <t xml:space="preserve">UNIÓN DEPORTIVA VALLE GRAN REY</t>
  </si>
  <si>
    <t xml:space="preserve">CONCESIÓN DE SUBVENCION NOMINATIVA CONSIGNADA EN EL PRESUPUESTO 2023 DE CONFORMIDAD CON EL DECRETO DE ALCALDIA Nº  2023-1116 EXPEDIENTE Nº 2466/2023</t>
  </si>
  <si>
    <t xml:space="preserve">2/2023 000003155</t>
  </si>
  <si>
    <t xml:space="preserve">16/11/2023</t>
  </si>
  <si>
    <t xml:space="preserve">G38713467</t>
  </si>
  <si>
    <t xml:space="preserve">CLUB DE FÚTBOLISTAS VETERANOS"TIKIMIKI"</t>
  </si>
  <si>
    <t xml:space="preserve">CONCESIÓN DE SUBVENCION NOMINATIVA CONSIGNADA EN EL PRESUPUESTO 2023 DE CONFORMIDAD CON EL DECRETO DE ALCADÍA Nº 2023-1234 EXPEDIENTE Nº 2466/2023</t>
  </si>
  <si>
    <t xml:space="preserve">2/2023 000003516</t>
  </si>
  <si>
    <t xml:space="preserve">G76729987</t>
  </si>
  <si>
    <t xml:space="preserve">CLUB DEPORTIVO SALTO DEL PASTOR TAMONERQUE</t>
  </si>
  <si>
    <t xml:space="preserve">CONCESIÓN DE UNA SUBVENCIÓN NOMINATIVA PARA SUFRAGAR LOS GASTOS DE FUNCIONAMIENMTO DEL CLUB DURANTE EL AÑO 2023, CONFORME AL DECRETO DE ALCALDÍA Nº 2023-1438, EXPEDIENTE Nº 2446/2023</t>
  </si>
  <si>
    <t xml:space="preserve">2/2023 000003517</t>
  </si>
  <si>
    <t xml:space="preserve">G09880022</t>
  </si>
  <si>
    <t xml:space="preserve">CLUB DEPORTIVO BADMINTON VALLE GRAN REY</t>
  </si>
  <si>
    <t xml:space="preserve">CONCESIÓN DE SUBVENCION NOMINATIVA PARA SUFRAGAR GASTOS DE FUNCIONAMIENTO DEL CLUB DURANTE EL ÑAO 2023, CONFORME AL DECRETO DE ALCALDÍA Nº 2023-1440, EXPEDIENTE Nº 2446/2023</t>
  </si>
  <si>
    <t xml:space="preserve">2/2023 000003304</t>
  </si>
  <si>
    <t xml:space="preserve">30/11/2023</t>
  </si>
  <si>
    <t xml:space="preserve">G76608769</t>
  </si>
  <si>
    <t xml:space="preserve">ASOCIACIÓN INSULAR EMPRESARIAL DE LA GOMERA</t>
  </si>
  <si>
    <t xml:space="preserve">CONCESIÓN DE SUBVENCION NOMINATIVA CONSIGNADA EN EL PRESUPUESTO 2023 EXPEDIENTE Nº 2466/2023 DECRETO DE ALCALDIA Nº 2023-1317 DE FECHA 29 DE NOVIEMBRE</t>
  </si>
  <si>
    <t xml:space="preserve">2/2023 000003291</t>
  </si>
  <si>
    <t xml:space="preserve">28/11/2023</t>
  </si>
  <si>
    <t xml:space="preserve">G38316048</t>
  </si>
  <si>
    <t xml:space="preserve">ASOCIACIÓN DE TAXIS DE VALLE GRAN REY</t>
  </si>
  <si>
    <t xml:space="preserve">CONCESIÓN DE SUBVENCION NOMINATIVA CONSIGNADA EN EL PRESUPUESTO 2023  EXPEDIENTE Nº 2466/2023 DECRETO DE ALCALDIA Nº 2023-1294 DE FECHA 24 DE NOVIEMBRE DE 2023</t>
  </si>
  <si>
    <t xml:space="preserve">2/2023 000003290</t>
  </si>
  <si>
    <t xml:space="preserve">G38986782</t>
  </si>
  <si>
    <t xml:space="preserve">ASOCIACIÓN DE VECINOS EL RAMO DE ARURE</t>
  </si>
  <si>
    <t xml:space="preserve">CONCESIÓN DE SUBVENCION NOMINATIVA CONSIGNADA EN EL PRESUPUESTO 2023 DE CONFORMIDAD CON EL DECRETO DE ALCALDIA Nº 2023-1282 EXPEDIENTE Nº 2466/2023</t>
  </si>
  <si>
    <t xml:space="preserve">2/2023 000003301</t>
  </si>
  <si>
    <t xml:space="preserve">13/12/2023</t>
  </si>
  <si>
    <t xml:space="preserve">E38084695</t>
  </si>
  <si>
    <t xml:space="preserve">COMUNIDAD DE REGANTES DE LA ZONA ALTA Y BAJA DE VGR</t>
  </si>
  <si>
    <t xml:space="preserve">CONCESIÓN DE SUBVENCION NOMINATIVA CONSIGNADA EN EL PRESUPUESTO 2023 (COMUNIDAD DE REGANTES ZONA ALTA Y BAJA DE VALLE GRAN REY) EXPEDIENTE Nº 2466/2023 DECRETO DE ALCALDIA Nº 2023-1371</t>
  </si>
  <si>
    <t xml:space="preserve">2/2023 000003313</t>
  </si>
  <si>
    <t xml:space="preserve">18/12/2023</t>
  </si>
  <si>
    <t xml:space="preserve">G38034245</t>
  </si>
  <si>
    <t xml:space="preserve">COFRADÍA DE PESCADORES NUESTRA SEÑORA DEL CARMEN</t>
  </si>
  <si>
    <t xml:space="preserve">CONCESIÓN DE SUBVENCION NOMINATIVA CONSIGNADA EN EL PRESUPUESTO 2023 ( COFRADIA NTRA. SRA. DEL CARMEN ) EXPEDIENTE Nº 2466/2023 DECRETO DE ALCALDIA Nº 2023-1331</t>
  </si>
  <si>
    <t xml:space="preserve">TOTAL</t>
  </si>
  <si>
    <t xml:space="preserve">AYUDAS SOCIALES PAGADAS EN EL AÑO 2023</t>
  </si>
  <si>
    <t xml:space="preserve">2/2023 000000207</t>
  </si>
  <si>
    <t xml:space="preserve">15/06/2023</t>
  </si>
  <si>
    <t xml:space="preserve">78403783A</t>
  </si>
  <si>
    <t xml:space="preserve">JOSE LUIS GARCIA  GAMEZ</t>
  </si>
  <si>
    <t xml:space="preserve">CONCESIÓN DE AYUDA DE EMERGENCIA SOCIAL PARA LA COBERURA DE ALIMENTACIÓN E HIGIENE SEGÚN EXPTE 558/2023 DECRETO DE ALCALDÍA Nº 2023-0013 DE 20 DE FEBRERO. DECRETO DE RECONOCIMIENTO Y PAGO Nº 2023-0522</t>
  </si>
  <si>
    <t xml:space="preserve">2/2023 000000684</t>
  </si>
  <si>
    <t xml:space="preserve">21/09/2023</t>
  </si>
  <si>
    <t xml:space="preserve">X6518917G</t>
  </si>
  <si>
    <t xml:space="preserve">ANNETTE BAEHR</t>
  </si>
  <si>
    <t xml:space="preserve">AYUDA DE EMERGENCIA SOCIAL CONCEDIDA PARA LA COBERTURA DE ALIMENTACIÓN E HIGIENE, CONFORME A LA RESOLUCIÓN Nº 2023-0024, EXPEDIENTE Nº 927/2023 Decreto de Alcadía nº 2023-0901</t>
  </si>
  <si>
    <t xml:space="preserve">2/2023 000000710</t>
  </si>
  <si>
    <t xml:space="preserve">P3804900C</t>
  </si>
  <si>
    <t xml:space="preserve">AYUNTAMIENTO DE VALLE GRAN REY</t>
  </si>
  <si>
    <t xml:space="preserve">MARICRISTIAN DEL VALLE YOVERA GARCÍA, con pasaporte (Rep. B. Venezuela) N.º 166867662, CONCESIÓN DE UNA AYUDA DE EMERGENCIA SOCIAL PARA CUBRIR GASTOS DE ALIMERNTACIÓN E HIGIENE, CONFORME A LA RESOLUCIÓN Nº 2023-0030, EXPEDIENTE Nº 1026/2023. DECRETO DE RECONOCIMIENTO Y PAGO Nº 2023-0522</t>
  </si>
  <si>
    <t xml:space="preserve">2/2023 000000906</t>
  </si>
  <si>
    <t xml:space="preserve">03/07/2023</t>
  </si>
  <si>
    <t xml:space="preserve">21139226H</t>
  </si>
  <si>
    <t xml:space="preserve">AMARILIS COROMOTO CORREA CHINEA</t>
  </si>
  <si>
    <t xml:space="preserve">AYUDA DE EMERGENCIA SOCIAL CONCEDIDA, CONFORME A LA RESOLUCIÓN Nº 2023-0038, EXPEDIENTE Nº 1174/2023. DECRETO DE PAGO Nº 2023-0564</t>
  </si>
  <si>
    <t xml:space="preserve">2/2023 000000945</t>
  </si>
  <si>
    <t xml:space="preserve">26/09/2023</t>
  </si>
  <si>
    <t xml:space="preserve">54058801S</t>
  </si>
  <si>
    <t xml:space="preserve">ANTONIO CHINEA CHAVEZ</t>
  </si>
  <si>
    <t xml:space="preserve">CONCESIÓN DE AYUDA DE EMRGENCIA SOCIAL A D. ANTONIO CHINEA CHÁVEZ SEGUN DOCUMENTACION EXISTENTE EN EXPTE GESTIONA Nº 1214/2023 DECRETO DE ALCALDIA Nº 2023-0045, DECRETO DE PAGO 2023-0913</t>
  </si>
  <si>
    <t xml:space="preserve">2/2023 000001491</t>
  </si>
  <si>
    <t xml:space="preserve">21137012N</t>
  </si>
  <si>
    <t xml:space="preserve">ELENA LUCRECIA TREJO NUÑEZ</t>
  </si>
  <si>
    <t xml:space="preserve">CONCESIÓN DE AYUDA DE EMERGENCIA SOCIAL DE CONFORMIDAD AL DECRETO DE ALCADIA Nº 2023-0046 EXISTENTE EN EL EXPEDIENTE Nº 1376/2023 (ELENA LUCRECIA TREJO NUÑEZ) Decreto de Alcadía nº 2023-0902</t>
  </si>
  <si>
    <t xml:space="preserve">2/2023 000001492</t>
  </si>
  <si>
    <t xml:space="preserve">Y0549840Q</t>
  </si>
  <si>
    <t xml:space="preserve">YONIA MATAMOROS PERAZA</t>
  </si>
  <si>
    <t xml:space="preserve">AYUDA DE EMERGENCIA SOCIAL CONCEDIDA CONFORME AL DECRETO DE ALCALDÍA Nº 2023-0047, EXISTENTE EN EL EXPEDIENTE Nº 1374/2023. DECRETO DE RECONOCIMIENTO Y PAGO Nº 2023-0522</t>
  </si>
  <si>
    <t xml:space="preserve">AYUDA DE EMERGENCIA SOCIAL CONCEDIDA CONFORME AL DECRETO DE ALCALDÍA Nº 2023-0047, EXPEDIENTE Nº 1374/2023 Decreto de Alcadía nº 2023-0909</t>
  </si>
  <si>
    <t xml:space="preserve">2/2023 000001520</t>
  </si>
  <si>
    <t xml:space="preserve">41959354V</t>
  </si>
  <si>
    <t xml:space="preserve">NATIVIDAD GÁMEZ BARRERA</t>
  </si>
  <si>
    <t xml:space="preserve">AYUDA DE EMERGENCIA SOCIAL CONCEDIDA PARA LA COBERTURA DE GASTOS DE TRATAMIENTO REHABILITADOR MEDIANTE PRÓTESIS DENTAL, CONFORME A LA RESOLUCIÓN DEL SR. CONCEJAL Nº 2023-00514, EXPEDIENTE Nº 1411/2023.
DECRETO DE PAGO Nº 2023-0564</t>
  </si>
  <si>
    <t xml:space="preserve">2/2023 000001645</t>
  </si>
  <si>
    <t xml:space="preserve">19/09/2023</t>
  </si>
  <si>
    <t xml:space="preserve">42079485L</t>
  </si>
  <si>
    <t xml:space="preserve">GUSTAVO RAFAEL PARRA TEJERA</t>
  </si>
  <si>
    <t xml:space="preserve">AYUDA DE EMERGENCIA SOCIAL CONCEDIDA, CONFORME A LA RESOLUCIÓN Nº 2023-0054, EXPEDIENTE Nº 1552/2023.</t>
  </si>
  <si>
    <t xml:space="preserve">2/2023 000002157</t>
  </si>
  <si>
    <t xml:space="preserve">14/09/2023</t>
  </si>
  <si>
    <t xml:space="preserve">AYUDA DE EMERGENCIA SOCIAL DE CARACTER EXTRAORIDNARIO PARA LA COBERTURA DE LOS GATOS NECESARIOS PAA LA ADQUISICIÓN DE ÓRTESIS VISUAL (GAFAS GRADUADAS TRAS INTERVENCIÓN QUIRÚRGICA) CONFORME A DECRETO DE ALCALDIA Nº 2023-0816 DE FECHA 01/09/2023 EXISTENTE EN EL EXPEDIENTE Nº 2666/2023, (SOLICITUD DE AES DE NATIVIDAD GÁMEZ BARRERA) DECRETO DE ALCALDIA Nº 2023-0833 DE FECHA 12/09/2023.</t>
  </si>
  <si>
    <t xml:space="preserve">2/2023 000002447</t>
  </si>
  <si>
    <t xml:space="preserve">03/10/2023</t>
  </si>
  <si>
    <t xml:space="preserve">78357264J</t>
  </si>
  <si>
    <t xml:space="preserve">PEDRO  CHINEA  CHINEA</t>
  </si>
  <si>
    <t xml:space="preserve">CONCESIÓN DE AYUDA DE EMERGENCIA SOCIAL CONFORME A LA SOLICITUD EXISTENTE EN EL EXPEDIENTE Nº 2749/2023 DECRETO DE ALCDÍA Nº 2023-0864 DECRETO DE ALCALDIA DE PAGO Nº 2023-0946</t>
  </si>
  <si>
    <t xml:space="preserve">2/2023 000002566</t>
  </si>
  <si>
    <t xml:space="preserve">05/12/2023</t>
  </si>
  <si>
    <t xml:space="preserve">36553475N</t>
  </si>
  <si>
    <t xml:space="preserve">SERGIO LOPEZ BURGUES</t>
  </si>
  <si>
    <t xml:space="preserve">CONCESIÓN DE AYUDA DE EMERGENCIA SOCIAL PARA LA COBERTURA DE PRODUCTOS BÁSICOS, CONFORME AL DECRETO DE ALCALDÍA Nº 2023-0936, EXPTE. Nº 2878/2023. Decreto de Pago nº 2023-1334</t>
  </si>
  <si>
    <t xml:space="preserve">2/2023 000002690</t>
  </si>
  <si>
    <t xml:space="preserve">18/10/2023</t>
  </si>
  <si>
    <t xml:space="preserve">43830059V</t>
  </si>
  <si>
    <t xml:space="preserve">YASMIN HERNANDEZ MENDEZ</t>
  </si>
  <si>
    <t xml:space="preserve">CONCESIÓN DE UNA AYUDA DE EMERGENCAI SOCIAL, CONFORME AL DECRETO DE ALCALDÍA Nº 2023-1035, EXPEDIENTE Nº 3077/2023 (YASMIN HERNANDEZ MENDEZ)</t>
  </si>
  <si>
    <t xml:space="preserve">2/2023 000002802</t>
  </si>
  <si>
    <t xml:space="preserve">24/10/2023</t>
  </si>
  <si>
    <t xml:space="preserve">CONCESIÓN DE UNA AYUDA DE EMERGENCIA SOCIAL CONFORME AL DECRETO DE ALCALDÍA Nº 2023-1086, EXPEDIENTE Nº 3170/2023.</t>
  </si>
  <si>
    <t xml:space="preserve">2/2023 000002813</t>
  </si>
  <si>
    <t xml:space="preserve">CONCESIÓN DE UNA AYUDA DE EMERGENCIA SOCIAL CONFORME AL DECRETO DE ALCALDÍA Nº 2023-1114, EXPEDIENTE Nº 3228/2023, DECRETO DE PAGO Nº 2023-1461</t>
  </si>
  <si>
    <t xml:space="preserve">2/2023 000002827</t>
  </si>
  <si>
    <t xml:space="preserve">14/11/2023</t>
  </si>
  <si>
    <t xml:space="preserve">41965788B</t>
  </si>
  <si>
    <t xml:space="preserve">BASILIO IGNASIO MESA MENDOZA</t>
  </si>
  <si>
    <t xml:space="preserve">CONCESIÓN DE UNA AYUDA DE EMERGENCIA SOCIAL, CONFORME AL DECRETO DE ALCALDÍA Nº 2023-1152, EXPEDIENTE Nº 3272/2023. DECRETO Nº 2023-1231</t>
  </si>
  <si>
    <t xml:space="preserve">2/2023 000003150</t>
  </si>
  <si>
    <t xml:space="preserve">CONCESIÓN DE UNA AYUDA DE EMERGENCIA SOCIAL (GASTOS DE ALQUILER DE VIVIENDA), CONFORME AL DECRETO DE ALCALDÍA Nº 2023-1216, EXPEDIENTE Nº 3389/2023</t>
  </si>
  <si>
    <t xml:space="preserve">2/2023 000004046</t>
  </si>
  <si>
    <t xml:space="preserve">30/03/2023</t>
  </si>
  <si>
    <t xml:space="preserve">78366482P</t>
  </si>
  <si>
    <t xml:space="preserve">RAMON BARROSO CHINEA</t>
  </si>
  <si>
    <t xml:space="preserve">AYUDA DE EMERGENCIA SOCIAL CONCEDIDA PARA LA ADQUISICIÓN DE MATERIAL DE ASISTENCIA SANITARIA (GRÚA), CONFORME AL DECRETO DE ALCALDÍA Nº 2023-0268.</t>
  </si>
  <si>
    <t xml:space="preserve">AYUDAS REHABILITACIÓN DE VIVIENDAS ABONADAS EN EL EJERCICIO 2023</t>
  </si>
  <si>
    <t xml:space="preserve">2/2023 000002579</t>
  </si>
  <si>
    <t xml:space="preserve">29/09/2023</t>
  </si>
  <si>
    <t xml:space="preserve">42076809B</t>
  </si>
  <si>
    <t xml:space="preserve">MODESTA DEL CARMEN  CHINEA BELLO</t>
  </si>
  <si>
    <t xml:space="preserve">CONCESIÓN DE AYUDA AL FOMENTO DE LA REHABILITACIÓN DE VIVIENDA DE TITULARIDAD PRIVADA EN EL MUNICIPIO DE VALLE GRAN REY DENTRO DEL PROGRAMA REGIONAL PARA COMBATIR LA DESPOBLACIÓN EN EL MEDIO RURAL DEL PLAN DE VIVIENDA DE CANARIAS 2020-2025 CONFORME A DOCUMENTACION OBRANTE EN EL EXPEDIENTE Nº 100/2022 Y DECRETO DE ALCALDIA Nº 2023-0918</t>
  </si>
  <si>
    <t xml:space="preserve">2/2023 000002580</t>
  </si>
  <si>
    <t xml:space="preserve">41936753W</t>
  </si>
  <si>
    <t xml:space="preserve">ANTONIO CHINEA RODRIGUEZ</t>
  </si>
  <si>
    <t xml:space="preserve">2/2023 000002581</t>
  </si>
  <si>
    <t xml:space="preserve">78396050K</t>
  </si>
  <si>
    <t xml:space="preserve">ELVIRA  SANTOS  ARMAS</t>
  </si>
  <si>
    <t xml:space="preserve">2/2023 000002583</t>
  </si>
  <si>
    <t xml:space="preserve">78396151F</t>
  </si>
  <si>
    <t xml:space="preserve">TITO SALVADOR CORREA  DAMAS</t>
  </si>
  <si>
    <t xml:space="preserve">2/2023 000002584</t>
  </si>
  <si>
    <t xml:space="preserve">41907082R</t>
  </si>
  <si>
    <t xml:space="preserve">ANDREA CORREA BARRERA</t>
  </si>
  <si>
    <t xml:space="preserve">2/2023 000002585</t>
  </si>
  <si>
    <t xml:space="preserve">42060764C</t>
  </si>
  <si>
    <t xml:space="preserve">TERESA CARMEN MESA RAMOS</t>
  </si>
  <si>
    <t xml:space="preserve">2/2023 000002586</t>
  </si>
  <si>
    <t xml:space="preserve">42044838X</t>
  </si>
  <si>
    <t xml:space="preserve">ADELA  GAMEZ  CHINEA</t>
  </si>
  <si>
    <t xml:space="preserve">2/2023 000002587</t>
  </si>
  <si>
    <t xml:space="preserve">78402500P</t>
  </si>
  <si>
    <t xml:space="preserve">ARTURO RAMÓN GARCIA  MORALES</t>
  </si>
  <si>
    <t xml:space="preserve">2/2023 000002588</t>
  </si>
  <si>
    <t xml:space="preserve">78374219V</t>
  </si>
  <si>
    <t xml:space="preserve">MIRNA ROSA MESA GONZALEZ</t>
  </si>
  <si>
    <t xml:space="preserve">2/2023 000002589</t>
  </si>
  <si>
    <t xml:space="preserve">78374227W</t>
  </si>
  <si>
    <t xml:space="preserve">Mª DEL CARMEN PIÑERO MESA</t>
  </si>
  <si>
    <t xml:space="preserve">2/2023 000002590</t>
  </si>
  <si>
    <t xml:space="preserve">42030272A</t>
  </si>
  <si>
    <t xml:space="preserve">TERESA  JORDAN  CHINEA</t>
  </si>
  <si>
    <t xml:space="preserve">2/2023 000002591</t>
  </si>
  <si>
    <t xml:space="preserve">42047002N</t>
  </si>
  <si>
    <t xml:space="preserve">JOSEFA ASCENSIÓN RODRIGUEZ GAMEZ</t>
  </si>
  <si>
    <t xml:space="preserve">2/2023 000002592</t>
  </si>
  <si>
    <t xml:space="preserve">41972785Q</t>
  </si>
  <si>
    <t xml:space="preserve">BLANCA ROSA  PIÑERO CABELLOS</t>
  </si>
  <si>
    <t xml:space="preserve">2/2023 000002593</t>
  </si>
  <si>
    <t xml:space="preserve">43828151H</t>
  </si>
  <si>
    <t xml:space="preserve">LILIANA  JORDAN  JIMENEZ</t>
  </si>
  <si>
    <t xml:space="preserve">2/2023 000002594</t>
  </si>
  <si>
    <t xml:space="preserve">43830021W</t>
  </si>
  <si>
    <t xml:space="preserve">ELENA PADILLA PADRON</t>
  </si>
  <si>
    <t xml:space="preserve">2/2023 000002595</t>
  </si>
  <si>
    <t xml:space="preserve">78383519W</t>
  </si>
  <si>
    <t xml:space="preserve">AGUSTIN MESA MORENO</t>
  </si>
  <si>
    <t xml:space="preserve">2/2023 000002596</t>
  </si>
  <si>
    <t xml:space="preserve">54055886K</t>
  </si>
  <si>
    <t xml:space="preserve">JOEL CORREA BARROSO</t>
  </si>
  <si>
    <t xml:space="preserve">2/2023 000002597</t>
  </si>
  <si>
    <t xml:space="preserve">43836679J</t>
  </si>
  <si>
    <t xml:space="preserve">CARMEN MARIA MENDEZ CHINEA</t>
  </si>
  <si>
    <t xml:space="preserve">2/2023 000002598</t>
  </si>
  <si>
    <t xml:space="preserve">78396073K</t>
  </si>
  <si>
    <t xml:space="preserve">FRANCISCO MANUEL  DAMAS CORREA</t>
  </si>
  <si>
    <t xml:space="preserve">2/2023 000002599</t>
  </si>
  <si>
    <t xml:space="preserve">78366356C</t>
  </si>
  <si>
    <t xml:space="preserve">CARMEN CRUZ DORT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
  </numFmts>
  <fonts count="7">
    <font>
      <sz val="11"/>
      <color rgb="FF000000"/>
      <name val="Aptos Narrow"/>
      <family val="2"/>
    </font>
    <font>
      <sz val="10"/>
      <name val="Arial"/>
      <family val="0"/>
    </font>
    <font>
      <sz val="10"/>
      <name val="Arial"/>
      <family val="0"/>
    </font>
    <font>
      <sz val="10"/>
      <name val="Arial"/>
      <family val="0"/>
    </font>
    <font>
      <b val="true"/>
      <sz val="11"/>
      <color rgb="FF000000"/>
      <name val="Arial"/>
      <family val="2"/>
    </font>
    <font>
      <b val="true"/>
      <i val="true"/>
      <sz val="11"/>
      <color rgb="FF000000"/>
      <name val="Aptos Narrow"/>
      <family val="2"/>
    </font>
    <font>
      <b val="true"/>
      <sz val="11"/>
      <color rgb="FF000000"/>
      <name val="Aptos Narrow"/>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center" vertical="bottom" textRotation="0" wrapText="false" indent="0" shrinkToFit="false"/>
      <protection locked="true" hidden="false"/>
    </xf>
    <xf numFmtId="165" fontId="4" fillId="3" borderId="2" xfId="17"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left" vertical="bottom" textRotation="0" wrapText="fals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true" applyProtection="false">
      <alignment horizontal="left" vertical="bottom" textRotation="0" wrapText="false" indent="0" shrinkToFit="false"/>
      <protection locked="true" hidden="false"/>
    </xf>
    <xf numFmtId="165" fontId="0" fillId="4" borderId="6" xfId="17" applyFont="true" applyBorder="true" applyAlignment="true" applyProtection="true">
      <alignment horizontal="right" vertical="bottom" textRotation="0" wrapText="false" indent="0" shrinkToFit="false"/>
      <protection locked="true" hidden="false"/>
    </xf>
    <xf numFmtId="166" fontId="0" fillId="4" borderId="6" xfId="0" applyFont="true" applyBorder="true" applyAlignment="true" applyProtection="false">
      <alignment horizontal="left" vertical="bottom" textRotation="0" wrapText="false" indent="0" shrinkToFit="false"/>
      <protection locked="true" hidden="false"/>
    </xf>
    <xf numFmtId="166" fontId="0" fillId="4" borderId="8"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9" xfId="0" applyFont="true" applyBorder="true" applyAlignment="true" applyProtection="false">
      <alignment horizontal="left" vertical="bottom" textRotation="0" wrapText="false" indent="0" shrinkToFit="false"/>
      <protection locked="true" hidden="false"/>
    </xf>
    <xf numFmtId="166" fontId="0" fillId="4" borderId="1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left" vertical="bottom" textRotation="0" wrapText="false" indent="0" shrinkToFit="false"/>
      <protection locked="true" hidden="false"/>
    </xf>
    <xf numFmtId="165" fontId="0" fillId="4" borderId="10" xfId="17" applyFont="true" applyBorder="true" applyAlignment="true" applyProtection="true">
      <alignment horizontal="right" vertical="bottom" textRotation="0" wrapText="false" indent="0" shrinkToFit="false"/>
      <protection locked="true" hidden="false"/>
    </xf>
    <xf numFmtId="166" fontId="0" fillId="4" borderId="10" xfId="0" applyFont="true" applyBorder="true" applyAlignment="true" applyProtection="false">
      <alignment horizontal="left" vertical="bottom" textRotation="0" wrapText="false" indent="0" shrinkToFit="false"/>
      <protection locked="true" hidden="false"/>
    </xf>
    <xf numFmtId="166" fontId="0" fillId="4" borderId="11" xfId="0" applyFont="true" applyBorder="true" applyAlignment="true" applyProtection="false">
      <alignment horizontal="left"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0" fillId="0" borderId="10" xfId="17"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left" vertical="bottom" textRotation="0" wrapText="false" indent="0" shrinkToFit="false"/>
      <protection locked="true" hidden="false"/>
    </xf>
    <xf numFmtId="165" fontId="0" fillId="0" borderId="13" xfId="17"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false" indent="0" shrinkToFit="false"/>
      <protection locked="true" hidden="false"/>
    </xf>
    <xf numFmtId="166" fontId="0" fillId="0" borderId="15"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0" shrinkToFit="false"/>
      <protection locked="true" hidden="false"/>
    </xf>
    <xf numFmtId="165" fontId="0" fillId="0" borderId="6" xfId="17" applyFont="true" applyBorder="true" applyAlignment="true" applyProtection="true">
      <alignment horizontal="right" vertical="bottom"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6" fontId="0" fillId="0" borderId="8"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0.96875" defaultRowHeight="15" zeroHeight="false" outlineLevelRow="0" outlineLevelCol="0"/>
  <cols>
    <col collapsed="false" customWidth="true" hidden="false" outlineLevel="0" max="1" min="1" style="0" width="16.28"/>
    <col collapsed="false" customWidth="true" hidden="false" outlineLevel="0" max="2" min="2" style="1" width="5.85"/>
    <col collapsed="false" customWidth="true" hidden="false" outlineLevel="0" max="3" min="3" style="0" width="10.42"/>
    <col collapsed="false" customWidth="true" hidden="false" outlineLevel="0" max="4" min="4" style="2" width="19.71"/>
    <col collapsed="false" customWidth="true" hidden="false" outlineLevel="0" max="5" min="5" style="0" width="10.28"/>
    <col collapsed="false" customWidth="true" hidden="false" outlineLevel="0" max="6" min="6" style="0" width="43.42"/>
    <col collapsed="false" customWidth="true" hidden="false" outlineLevel="0" max="7" min="7" style="0" width="219.99"/>
  </cols>
  <sheetData>
    <row r="1" customFormat="false" ht="15" hidden="false" customHeight="false" outlineLevel="0" collapsed="false">
      <c r="A1" s="3" t="s">
        <v>0</v>
      </c>
      <c r="B1" s="3"/>
      <c r="C1" s="3"/>
      <c r="D1" s="3"/>
      <c r="E1" s="3"/>
      <c r="F1" s="3"/>
      <c r="G1" s="3"/>
    </row>
    <row r="2" customFormat="false" ht="15.75" hidden="false" customHeight="false" outlineLevel="0" collapsed="false">
      <c r="A2" s="4"/>
      <c r="B2" s="5"/>
      <c r="C2" s="4"/>
      <c r="D2" s="6"/>
      <c r="E2" s="4"/>
      <c r="F2" s="4"/>
      <c r="G2" s="4"/>
    </row>
    <row r="3" s="1" customFormat="true" ht="15.75" hidden="false" customHeight="false" outlineLevel="0" collapsed="false">
      <c r="A3" s="7" t="s">
        <v>1</v>
      </c>
      <c r="B3" s="8" t="s">
        <v>2</v>
      </c>
      <c r="C3" s="9" t="s">
        <v>3</v>
      </c>
      <c r="D3" s="10" t="s">
        <v>4</v>
      </c>
      <c r="E3" s="9" t="s">
        <v>5</v>
      </c>
      <c r="F3" s="8" t="s">
        <v>6</v>
      </c>
      <c r="G3" s="11" t="s">
        <v>7</v>
      </c>
    </row>
    <row r="4" s="18" customFormat="true" ht="15" hidden="false" customHeight="false" outlineLevel="0" collapsed="false">
      <c r="A4" s="12" t="s">
        <v>8</v>
      </c>
      <c r="B4" s="13" t="s">
        <v>9</v>
      </c>
      <c r="C4" s="14" t="s">
        <v>10</v>
      </c>
      <c r="D4" s="15" t="n">
        <v>6000</v>
      </c>
      <c r="E4" s="14" t="s">
        <v>11</v>
      </c>
      <c r="F4" s="16" t="s">
        <v>12</v>
      </c>
      <c r="G4" s="17" t="s">
        <v>13</v>
      </c>
    </row>
    <row r="5" s="18" customFormat="true" ht="15" hidden="false" customHeight="false" outlineLevel="0" collapsed="false">
      <c r="A5" s="19" t="s">
        <v>14</v>
      </c>
      <c r="B5" s="20" t="s">
        <v>9</v>
      </c>
      <c r="C5" s="21" t="s">
        <v>15</v>
      </c>
      <c r="D5" s="22" t="n">
        <v>20000</v>
      </c>
      <c r="E5" s="21" t="s">
        <v>16</v>
      </c>
      <c r="F5" s="23" t="s">
        <v>17</v>
      </c>
      <c r="G5" s="24" t="s">
        <v>18</v>
      </c>
    </row>
    <row r="6" s="18" customFormat="true" ht="15" hidden="false" customHeight="false" outlineLevel="0" collapsed="false">
      <c r="A6" s="19" t="s">
        <v>19</v>
      </c>
      <c r="B6" s="20" t="s">
        <v>9</v>
      </c>
      <c r="C6" s="21" t="s">
        <v>20</v>
      </c>
      <c r="D6" s="22" t="n">
        <v>3000</v>
      </c>
      <c r="E6" s="21" t="s">
        <v>21</v>
      </c>
      <c r="F6" s="23" t="s">
        <v>22</v>
      </c>
      <c r="G6" s="24" t="s">
        <v>23</v>
      </c>
    </row>
    <row r="7" s="18" customFormat="true" ht="15" hidden="false" customHeight="false" outlineLevel="0" collapsed="false">
      <c r="A7" s="19" t="s">
        <v>24</v>
      </c>
      <c r="B7" s="20" t="s">
        <v>9</v>
      </c>
      <c r="C7" s="21" t="s">
        <v>25</v>
      </c>
      <c r="D7" s="22" t="n">
        <v>9000</v>
      </c>
      <c r="E7" s="21" t="s">
        <v>26</v>
      </c>
      <c r="F7" s="23" t="s">
        <v>27</v>
      </c>
      <c r="G7" s="24" t="s">
        <v>28</v>
      </c>
    </row>
    <row r="8" s="18" customFormat="true" ht="15" hidden="false" customHeight="false" outlineLevel="0" collapsed="false">
      <c r="A8" s="19" t="s">
        <v>29</v>
      </c>
      <c r="B8" s="20" t="s">
        <v>9</v>
      </c>
      <c r="C8" s="21" t="s">
        <v>30</v>
      </c>
      <c r="D8" s="22" t="n">
        <v>5000</v>
      </c>
      <c r="E8" s="21" t="s">
        <v>26</v>
      </c>
      <c r="F8" s="23" t="s">
        <v>27</v>
      </c>
      <c r="G8" s="24" t="s">
        <v>31</v>
      </c>
    </row>
    <row r="9" s="18" customFormat="true" ht="15" hidden="false" customHeight="false" outlineLevel="0" collapsed="false">
      <c r="A9" s="19" t="s">
        <v>32</v>
      </c>
      <c r="B9" s="20" t="s">
        <v>9</v>
      </c>
      <c r="C9" s="21" t="s">
        <v>33</v>
      </c>
      <c r="D9" s="22" t="n">
        <v>5000</v>
      </c>
      <c r="E9" s="21" t="s">
        <v>34</v>
      </c>
      <c r="F9" s="23" t="s">
        <v>35</v>
      </c>
      <c r="G9" s="24" t="s">
        <v>36</v>
      </c>
    </row>
    <row r="10" s="18" customFormat="true" ht="15" hidden="false" customHeight="false" outlineLevel="0" collapsed="false">
      <c r="A10" s="19" t="s">
        <v>37</v>
      </c>
      <c r="B10" s="20" t="s">
        <v>9</v>
      </c>
      <c r="C10" s="21" t="s">
        <v>38</v>
      </c>
      <c r="D10" s="22" t="n">
        <v>38000</v>
      </c>
      <c r="E10" s="21" t="s">
        <v>39</v>
      </c>
      <c r="F10" s="23" t="s">
        <v>40</v>
      </c>
      <c r="G10" s="24" t="s">
        <v>41</v>
      </c>
    </row>
    <row r="11" s="18" customFormat="true" ht="15" hidden="false" customHeight="false" outlineLevel="0" collapsed="false">
      <c r="A11" s="19" t="s">
        <v>42</v>
      </c>
      <c r="B11" s="20" t="s">
        <v>9</v>
      </c>
      <c r="C11" s="21" t="s">
        <v>43</v>
      </c>
      <c r="D11" s="22" t="n">
        <v>5000</v>
      </c>
      <c r="E11" s="21" t="s">
        <v>44</v>
      </c>
      <c r="F11" s="23" t="s">
        <v>45</v>
      </c>
      <c r="G11" s="24" t="s">
        <v>46</v>
      </c>
    </row>
    <row r="12" s="18" customFormat="true" ht="15" hidden="false" customHeight="false" outlineLevel="0" collapsed="false">
      <c r="A12" s="19" t="s">
        <v>47</v>
      </c>
      <c r="B12" s="20" t="s">
        <v>9</v>
      </c>
      <c r="C12" s="21" t="s">
        <v>48</v>
      </c>
      <c r="D12" s="22" t="n">
        <v>1500</v>
      </c>
      <c r="E12" s="21" t="s">
        <v>49</v>
      </c>
      <c r="F12" s="23" t="s">
        <v>50</v>
      </c>
      <c r="G12" s="24" t="s">
        <v>51</v>
      </c>
    </row>
    <row r="13" s="18" customFormat="true" ht="15" hidden="false" customHeight="false" outlineLevel="0" collapsed="false">
      <c r="A13" s="19" t="s">
        <v>52</v>
      </c>
      <c r="B13" s="20" t="s">
        <v>9</v>
      </c>
      <c r="C13" s="21" t="s">
        <v>53</v>
      </c>
      <c r="D13" s="22" t="n">
        <v>10000</v>
      </c>
      <c r="E13" s="21" t="s">
        <v>54</v>
      </c>
      <c r="F13" s="23" t="s">
        <v>55</v>
      </c>
      <c r="G13" s="24" t="s">
        <v>56</v>
      </c>
    </row>
    <row r="14" s="18" customFormat="true" ht="15" hidden="false" customHeight="false" outlineLevel="0" collapsed="false">
      <c r="A14" s="19" t="s">
        <v>57</v>
      </c>
      <c r="B14" s="20" t="s">
        <v>9</v>
      </c>
      <c r="C14" s="21" t="s">
        <v>53</v>
      </c>
      <c r="D14" s="22" t="n">
        <v>3000</v>
      </c>
      <c r="E14" s="21" t="s">
        <v>58</v>
      </c>
      <c r="F14" s="23" t="s">
        <v>59</v>
      </c>
      <c r="G14" s="24" t="s">
        <v>60</v>
      </c>
    </row>
    <row r="15" s="18" customFormat="true" ht="15" hidden="false" customHeight="false" outlineLevel="0" collapsed="false">
      <c r="A15" s="19" t="s">
        <v>61</v>
      </c>
      <c r="B15" s="20" t="s">
        <v>9</v>
      </c>
      <c r="C15" s="21" t="s">
        <v>62</v>
      </c>
      <c r="D15" s="22" t="n">
        <v>2000</v>
      </c>
      <c r="E15" s="21" t="s">
        <v>63</v>
      </c>
      <c r="F15" s="23" t="s">
        <v>64</v>
      </c>
      <c r="G15" s="24" t="s">
        <v>65</v>
      </c>
    </row>
    <row r="16" s="18" customFormat="true" ht="15" hidden="false" customHeight="false" outlineLevel="0" collapsed="false">
      <c r="A16" s="19" t="s">
        <v>66</v>
      </c>
      <c r="B16" s="20" t="s">
        <v>9</v>
      </c>
      <c r="C16" s="21" t="s">
        <v>62</v>
      </c>
      <c r="D16" s="22" t="n">
        <v>15000</v>
      </c>
      <c r="E16" s="21" t="s">
        <v>67</v>
      </c>
      <c r="F16" s="23" t="s">
        <v>68</v>
      </c>
      <c r="G16" s="24" t="s">
        <v>69</v>
      </c>
    </row>
    <row r="17" s="18" customFormat="true" ht="15" hidden="false" customHeight="false" outlineLevel="0" collapsed="false">
      <c r="A17" s="19" t="s">
        <v>70</v>
      </c>
      <c r="B17" s="20" t="s">
        <v>9</v>
      </c>
      <c r="C17" s="21" t="s">
        <v>25</v>
      </c>
      <c r="D17" s="22" t="n">
        <v>8000</v>
      </c>
      <c r="E17" s="21" t="s">
        <v>71</v>
      </c>
      <c r="F17" s="23" t="s">
        <v>72</v>
      </c>
      <c r="G17" s="24" t="s">
        <v>73</v>
      </c>
    </row>
    <row r="18" s="18" customFormat="true" ht="15" hidden="false" customHeight="false" outlineLevel="0" collapsed="false">
      <c r="A18" s="19" t="s">
        <v>74</v>
      </c>
      <c r="B18" s="20" t="s">
        <v>9</v>
      </c>
      <c r="C18" s="21" t="s">
        <v>75</v>
      </c>
      <c r="D18" s="22" t="n">
        <v>2000</v>
      </c>
      <c r="E18" s="21" t="s">
        <v>76</v>
      </c>
      <c r="F18" s="23" t="s">
        <v>77</v>
      </c>
      <c r="G18" s="24" t="s">
        <v>78</v>
      </c>
    </row>
    <row r="19" s="18" customFormat="true" ht="15" hidden="false" customHeight="false" outlineLevel="0" collapsed="false">
      <c r="A19" s="19" t="s">
        <v>79</v>
      </c>
      <c r="B19" s="20" t="s">
        <v>9</v>
      </c>
      <c r="C19" s="21" t="s">
        <v>48</v>
      </c>
      <c r="D19" s="22" t="n">
        <v>1500</v>
      </c>
      <c r="E19" s="21" t="s">
        <v>80</v>
      </c>
      <c r="F19" s="23" t="s">
        <v>81</v>
      </c>
      <c r="G19" s="24" t="s">
        <v>82</v>
      </c>
    </row>
    <row r="20" s="18" customFormat="true" ht="15" hidden="false" customHeight="false" outlineLevel="0" collapsed="false">
      <c r="A20" s="19" t="s">
        <v>83</v>
      </c>
      <c r="B20" s="20" t="s">
        <v>9</v>
      </c>
      <c r="C20" s="21" t="s">
        <v>48</v>
      </c>
      <c r="D20" s="22" t="n">
        <v>1500</v>
      </c>
      <c r="E20" s="21" t="s">
        <v>84</v>
      </c>
      <c r="F20" s="23" t="s">
        <v>85</v>
      </c>
      <c r="G20" s="24" t="s">
        <v>86</v>
      </c>
    </row>
    <row r="21" s="18" customFormat="true" ht="15" hidden="false" customHeight="false" outlineLevel="0" collapsed="false">
      <c r="A21" s="19" t="s">
        <v>87</v>
      </c>
      <c r="B21" s="20" t="s">
        <v>9</v>
      </c>
      <c r="C21" s="21" t="s">
        <v>88</v>
      </c>
      <c r="D21" s="22" t="n">
        <v>5000</v>
      </c>
      <c r="E21" s="21" t="s">
        <v>89</v>
      </c>
      <c r="F21" s="23" t="s">
        <v>90</v>
      </c>
      <c r="G21" s="24" t="s">
        <v>91</v>
      </c>
    </row>
    <row r="22" s="18" customFormat="true" ht="15" hidden="false" customHeight="false" outlineLevel="0" collapsed="false">
      <c r="A22" s="19" t="s">
        <v>92</v>
      </c>
      <c r="B22" s="20" t="s">
        <v>9</v>
      </c>
      <c r="C22" s="21" t="s">
        <v>93</v>
      </c>
      <c r="D22" s="22" t="n">
        <v>10000</v>
      </c>
      <c r="E22" s="21" t="s">
        <v>94</v>
      </c>
      <c r="F22" s="23" t="s">
        <v>95</v>
      </c>
      <c r="G22" s="24" t="s">
        <v>96</v>
      </c>
    </row>
    <row r="23" s="18" customFormat="true" ht="15" hidden="false" customHeight="false" outlineLevel="0" collapsed="false">
      <c r="A23" s="19" t="s">
        <v>97</v>
      </c>
      <c r="B23" s="20" t="s">
        <v>9</v>
      </c>
      <c r="C23" s="21" t="s">
        <v>33</v>
      </c>
      <c r="D23" s="22" t="n">
        <v>3000</v>
      </c>
      <c r="E23" s="21" t="s">
        <v>98</v>
      </c>
      <c r="F23" s="23" t="s">
        <v>99</v>
      </c>
      <c r="G23" s="24" t="s">
        <v>100</v>
      </c>
    </row>
    <row r="24" s="31" customFormat="true" ht="15" hidden="false" customHeight="false" outlineLevel="0" collapsed="false">
      <c r="A24" s="25" t="s">
        <v>101</v>
      </c>
      <c r="B24" s="26" t="s">
        <v>9</v>
      </c>
      <c r="C24" s="27" t="s">
        <v>102</v>
      </c>
      <c r="D24" s="28" t="n">
        <v>50000</v>
      </c>
      <c r="E24" s="27" t="s">
        <v>103</v>
      </c>
      <c r="F24" s="29" t="s">
        <v>104</v>
      </c>
      <c r="G24" s="30" t="s">
        <v>105</v>
      </c>
    </row>
    <row r="25" s="31" customFormat="true" ht="15.75" hidden="false" customHeight="false" outlineLevel="0" collapsed="false">
      <c r="A25" s="32" t="s">
        <v>106</v>
      </c>
      <c r="B25" s="33" t="s">
        <v>9</v>
      </c>
      <c r="C25" s="34" t="s">
        <v>107</v>
      </c>
      <c r="D25" s="35" t="n">
        <v>6000</v>
      </c>
      <c r="E25" s="34" t="s">
        <v>108</v>
      </c>
      <c r="F25" s="36" t="s">
        <v>109</v>
      </c>
      <c r="G25" s="37" t="s">
        <v>110</v>
      </c>
    </row>
    <row r="26" s="31" customFormat="true" ht="15.75" hidden="false" customHeight="false" outlineLevel="0" collapsed="false">
      <c r="A26" s="38"/>
      <c r="B26" s="39"/>
      <c r="C26" s="40" t="s">
        <v>111</v>
      </c>
      <c r="D26" s="41" t="n">
        <f aca="false">SUM(D4:D25)</f>
        <v>209500</v>
      </c>
    </row>
    <row r="27" s="31" customFormat="true" ht="15" hidden="false" customHeight="false" outlineLevel="0" collapsed="false">
      <c r="B27" s="39"/>
      <c r="D27" s="2"/>
    </row>
    <row r="29" customFormat="false" ht="15.75" hidden="false" customHeight="false" outlineLevel="0" collapsed="false">
      <c r="A29" s="42" t="s">
        <v>112</v>
      </c>
      <c r="B29" s="43"/>
      <c r="C29" s="42"/>
      <c r="D29" s="44"/>
    </row>
    <row r="30" customFormat="false" ht="15" hidden="false" customHeight="false" outlineLevel="0" collapsed="false">
      <c r="A30" s="45" t="s">
        <v>113</v>
      </c>
      <c r="B30" s="46" t="s">
        <v>9</v>
      </c>
      <c r="C30" s="47" t="s">
        <v>114</v>
      </c>
      <c r="D30" s="48" t="n">
        <v>350</v>
      </c>
      <c r="E30" s="47" t="s">
        <v>115</v>
      </c>
      <c r="F30" s="49" t="s">
        <v>116</v>
      </c>
      <c r="G30" s="50" t="s">
        <v>117</v>
      </c>
    </row>
    <row r="31" customFormat="false" ht="15" hidden="false" customHeight="false" outlineLevel="0" collapsed="false">
      <c r="A31" s="25" t="s">
        <v>118</v>
      </c>
      <c r="B31" s="26" t="s">
        <v>9</v>
      </c>
      <c r="C31" s="27" t="s">
        <v>119</v>
      </c>
      <c r="D31" s="28" t="n">
        <v>600</v>
      </c>
      <c r="E31" s="27" t="s">
        <v>120</v>
      </c>
      <c r="F31" s="29" t="s">
        <v>121</v>
      </c>
      <c r="G31" s="30" t="s">
        <v>122</v>
      </c>
    </row>
    <row r="32" customFormat="false" ht="15" hidden="false" customHeight="false" outlineLevel="0" collapsed="false">
      <c r="A32" s="25" t="s">
        <v>123</v>
      </c>
      <c r="B32" s="26" t="s">
        <v>9</v>
      </c>
      <c r="C32" s="27" t="s">
        <v>114</v>
      </c>
      <c r="D32" s="28" t="n">
        <v>500</v>
      </c>
      <c r="E32" s="27" t="s">
        <v>124</v>
      </c>
      <c r="F32" s="29" t="s">
        <v>125</v>
      </c>
      <c r="G32" s="30" t="s">
        <v>126</v>
      </c>
    </row>
    <row r="33" customFormat="false" ht="15" hidden="false" customHeight="false" outlineLevel="0" collapsed="false">
      <c r="A33" s="25" t="s">
        <v>127</v>
      </c>
      <c r="B33" s="26" t="s">
        <v>9</v>
      </c>
      <c r="C33" s="27" t="s">
        <v>128</v>
      </c>
      <c r="D33" s="28" t="n">
        <v>500</v>
      </c>
      <c r="E33" s="27" t="s">
        <v>129</v>
      </c>
      <c r="F33" s="29" t="s">
        <v>130</v>
      </c>
      <c r="G33" s="30" t="s">
        <v>131</v>
      </c>
    </row>
    <row r="34" customFormat="false" ht="15" hidden="false" customHeight="false" outlineLevel="0" collapsed="false">
      <c r="A34" s="25" t="s">
        <v>132</v>
      </c>
      <c r="B34" s="26" t="s">
        <v>9</v>
      </c>
      <c r="C34" s="27" t="s">
        <v>133</v>
      </c>
      <c r="D34" s="28" t="n">
        <v>500</v>
      </c>
      <c r="E34" s="27" t="s">
        <v>134</v>
      </c>
      <c r="F34" s="29" t="s">
        <v>135</v>
      </c>
      <c r="G34" s="30" t="s">
        <v>136</v>
      </c>
    </row>
    <row r="35" customFormat="false" ht="15" hidden="false" customHeight="false" outlineLevel="0" collapsed="false">
      <c r="A35" s="25" t="s">
        <v>137</v>
      </c>
      <c r="B35" s="26" t="s">
        <v>9</v>
      </c>
      <c r="C35" s="27" t="s">
        <v>119</v>
      </c>
      <c r="D35" s="28" t="n">
        <v>400</v>
      </c>
      <c r="E35" s="27" t="s">
        <v>138</v>
      </c>
      <c r="F35" s="29" t="s">
        <v>139</v>
      </c>
      <c r="G35" s="30" t="s">
        <v>140</v>
      </c>
    </row>
    <row r="36" customFormat="false" ht="15" hidden="false" customHeight="false" outlineLevel="0" collapsed="false">
      <c r="A36" s="25" t="s">
        <v>141</v>
      </c>
      <c r="B36" s="26" t="s">
        <v>9</v>
      </c>
      <c r="C36" s="27" t="s">
        <v>114</v>
      </c>
      <c r="D36" s="28" t="n">
        <v>500</v>
      </c>
      <c r="E36" s="27" t="s">
        <v>142</v>
      </c>
      <c r="F36" s="29" t="s">
        <v>143</v>
      </c>
      <c r="G36" s="30" t="s">
        <v>144</v>
      </c>
    </row>
    <row r="37" customFormat="false" ht="15" hidden="false" customHeight="false" outlineLevel="0" collapsed="false">
      <c r="A37" s="25" t="s">
        <v>141</v>
      </c>
      <c r="B37" s="26" t="s">
        <v>9</v>
      </c>
      <c r="C37" s="27" t="s">
        <v>119</v>
      </c>
      <c r="D37" s="28" t="n">
        <v>500</v>
      </c>
      <c r="E37" s="27" t="s">
        <v>142</v>
      </c>
      <c r="F37" s="29" t="s">
        <v>143</v>
      </c>
      <c r="G37" s="30" t="s">
        <v>145</v>
      </c>
    </row>
    <row r="38" customFormat="false" ht="25.5" hidden="false" customHeight="true" outlineLevel="0" collapsed="false">
      <c r="A38" s="25" t="s">
        <v>146</v>
      </c>
      <c r="B38" s="26" t="s">
        <v>9</v>
      </c>
      <c r="C38" s="27" t="s">
        <v>128</v>
      </c>
      <c r="D38" s="28" t="n">
        <v>1400</v>
      </c>
      <c r="E38" s="27" t="s">
        <v>147</v>
      </c>
      <c r="F38" s="29" t="s">
        <v>148</v>
      </c>
      <c r="G38" s="51" t="s">
        <v>149</v>
      </c>
    </row>
    <row r="39" customFormat="false" ht="15" hidden="false" customHeight="false" outlineLevel="0" collapsed="false">
      <c r="A39" s="25" t="s">
        <v>150</v>
      </c>
      <c r="B39" s="26" t="s">
        <v>9</v>
      </c>
      <c r="C39" s="27" t="s">
        <v>151</v>
      </c>
      <c r="D39" s="28" t="n">
        <v>650</v>
      </c>
      <c r="E39" s="27" t="s">
        <v>152</v>
      </c>
      <c r="F39" s="29" t="s">
        <v>153</v>
      </c>
      <c r="G39" s="30" t="s">
        <v>154</v>
      </c>
    </row>
    <row r="40" customFormat="false" ht="15" hidden="false" customHeight="false" outlineLevel="0" collapsed="false">
      <c r="A40" s="25" t="s">
        <v>155</v>
      </c>
      <c r="B40" s="26" t="s">
        <v>9</v>
      </c>
      <c r="C40" s="27" t="s">
        <v>156</v>
      </c>
      <c r="D40" s="28" t="n">
        <v>309</v>
      </c>
      <c r="E40" s="27" t="s">
        <v>147</v>
      </c>
      <c r="F40" s="29" t="s">
        <v>148</v>
      </c>
      <c r="G40" s="30" t="s">
        <v>157</v>
      </c>
    </row>
    <row r="41" customFormat="false" ht="15" hidden="false" customHeight="false" outlineLevel="0" collapsed="false">
      <c r="A41" s="25" t="s">
        <v>158</v>
      </c>
      <c r="B41" s="26" t="s">
        <v>9</v>
      </c>
      <c r="C41" s="27" t="s">
        <v>159</v>
      </c>
      <c r="D41" s="28" t="n">
        <v>1200</v>
      </c>
      <c r="E41" s="27" t="s">
        <v>160</v>
      </c>
      <c r="F41" s="29" t="s">
        <v>161</v>
      </c>
      <c r="G41" s="30" t="s">
        <v>162</v>
      </c>
    </row>
    <row r="42" customFormat="false" ht="15" hidden="false" customHeight="false" outlineLevel="0" collapsed="false">
      <c r="A42" s="25" t="s">
        <v>163</v>
      </c>
      <c r="B42" s="26" t="s">
        <v>9</v>
      </c>
      <c r="C42" s="27" t="s">
        <v>164</v>
      </c>
      <c r="D42" s="28" t="n">
        <v>350</v>
      </c>
      <c r="E42" s="27" t="s">
        <v>165</v>
      </c>
      <c r="F42" s="29" t="s">
        <v>166</v>
      </c>
      <c r="G42" s="30" t="s">
        <v>167</v>
      </c>
    </row>
    <row r="43" customFormat="false" ht="15" hidden="false" customHeight="false" outlineLevel="0" collapsed="false">
      <c r="A43" s="25" t="s">
        <v>168</v>
      </c>
      <c r="B43" s="26" t="s">
        <v>9</v>
      </c>
      <c r="C43" s="27" t="s">
        <v>169</v>
      </c>
      <c r="D43" s="28" t="n">
        <v>400</v>
      </c>
      <c r="E43" s="27" t="s">
        <v>170</v>
      </c>
      <c r="F43" s="29" t="s">
        <v>171</v>
      </c>
      <c r="G43" s="30" t="s">
        <v>172</v>
      </c>
    </row>
    <row r="44" customFormat="false" ht="15" hidden="false" customHeight="false" outlineLevel="0" collapsed="false">
      <c r="A44" s="25" t="s">
        <v>173</v>
      </c>
      <c r="B44" s="26" t="s">
        <v>9</v>
      </c>
      <c r="C44" s="27" t="s">
        <v>174</v>
      </c>
      <c r="D44" s="28" t="n">
        <v>1250</v>
      </c>
      <c r="E44" s="27" t="s">
        <v>138</v>
      </c>
      <c r="F44" s="29" t="s">
        <v>139</v>
      </c>
      <c r="G44" s="30" t="s">
        <v>175</v>
      </c>
    </row>
    <row r="45" customFormat="false" ht="15" hidden="false" customHeight="false" outlineLevel="0" collapsed="false">
      <c r="A45" s="25" t="s">
        <v>176</v>
      </c>
      <c r="B45" s="26" t="s">
        <v>9</v>
      </c>
      <c r="C45" s="27" t="s">
        <v>30</v>
      </c>
      <c r="D45" s="28" t="n">
        <v>600</v>
      </c>
      <c r="E45" s="27" t="s">
        <v>120</v>
      </c>
      <c r="F45" s="29" t="s">
        <v>121</v>
      </c>
      <c r="G45" s="30" t="s">
        <v>177</v>
      </c>
    </row>
    <row r="46" customFormat="false" ht="15" hidden="false" customHeight="false" outlineLevel="0" collapsed="false">
      <c r="A46" s="25" t="s">
        <v>178</v>
      </c>
      <c r="B46" s="26" t="s">
        <v>9</v>
      </c>
      <c r="C46" s="27" t="s">
        <v>179</v>
      </c>
      <c r="D46" s="28" t="n">
        <v>410</v>
      </c>
      <c r="E46" s="27" t="s">
        <v>180</v>
      </c>
      <c r="F46" s="29" t="s">
        <v>181</v>
      </c>
      <c r="G46" s="30" t="s">
        <v>182</v>
      </c>
    </row>
    <row r="47" customFormat="false" ht="15" hidden="false" customHeight="false" outlineLevel="0" collapsed="false">
      <c r="A47" s="25" t="s">
        <v>183</v>
      </c>
      <c r="B47" s="26" t="s">
        <v>9</v>
      </c>
      <c r="C47" s="27" t="s">
        <v>179</v>
      </c>
      <c r="D47" s="28" t="n">
        <v>400</v>
      </c>
      <c r="E47" s="27" t="s">
        <v>170</v>
      </c>
      <c r="F47" s="29" t="s">
        <v>171</v>
      </c>
      <c r="G47" s="30" t="s">
        <v>184</v>
      </c>
    </row>
    <row r="48" customFormat="false" ht="15.75" hidden="false" customHeight="false" outlineLevel="0" collapsed="false">
      <c r="A48" s="32" t="s">
        <v>185</v>
      </c>
      <c r="B48" s="33" t="s">
        <v>9</v>
      </c>
      <c r="C48" s="34" t="s">
        <v>186</v>
      </c>
      <c r="D48" s="35" t="n">
        <v>1050</v>
      </c>
      <c r="E48" s="34" t="s">
        <v>187</v>
      </c>
      <c r="F48" s="36" t="s">
        <v>188</v>
      </c>
      <c r="G48" s="37" t="s">
        <v>189</v>
      </c>
    </row>
    <row r="49" customFormat="false" ht="15.75" hidden="false" customHeight="false" outlineLevel="0" collapsed="false">
      <c r="C49" s="52" t="s">
        <v>111</v>
      </c>
      <c r="D49" s="41" t="n">
        <f aca="false">SUM(D30:D48)</f>
        <v>11869</v>
      </c>
    </row>
    <row r="51" customFormat="false" ht="15.75" hidden="false" customHeight="false" outlineLevel="0" collapsed="false">
      <c r="A51" s="42" t="s">
        <v>190</v>
      </c>
      <c r="B51" s="43"/>
      <c r="C51" s="42"/>
      <c r="D51" s="44"/>
      <c r="E51" s="53"/>
      <c r="F51" s="53"/>
    </row>
    <row r="52" customFormat="false" ht="15" hidden="false" customHeight="false" outlineLevel="0" collapsed="false">
      <c r="A52" s="45" t="s">
        <v>191</v>
      </c>
      <c r="B52" s="46" t="s">
        <v>9</v>
      </c>
      <c r="C52" s="47" t="s">
        <v>192</v>
      </c>
      <c r="D52" s="48" t="n">
        <v>10000</v>
      </c>
      <c r="E52" s="47" t="s">
        <v>193</v>
      </c>
      <c r="F52" s="49" t="s">
        <v>194</v>
      </c>
      <c r="G52" s="50" t="s">
        <v>195</v>
      </c>
    </row>
    <row r="53" customFormat="false" ht="15" hidden="false" customHeight="false" outlineLevel="0" collapsed="false">
      <c r="A53" s="25" t="s">
        <v>196</v>
      </c>
      <c r="B53" s="26" t="s">
        <v>9</v>
      </c>
      <c r="C53" s="27" t="s">
        <v>192</v>
      </c>
      <c r="D53" s="28" t="n">
        <v>10000</v>
      </c>
      <c r="E53" s="27" t="s">
        <v>197</v>
      </c>
      <c r="F53" s="29" t="s">
        <v>198</v>
      </c>
      <c r="G53" s="30" t="s">
        <v>195</v>
      </c>
    </row>
    <row r="54" customFormat="false" ht="15" hidden="false" customHeight="false" outlineLevel="0" collapsed="false">
      <c r="A54" s="25" t="s">
        <v>199</v>
      </c>
      <c r="B54" s="26" t="s">
        <v>9</v>
      </c>
      <c r="C54" s="27" t="s">
        <v>192</v>
      </c>
      <c r="D54" s="28" t="n">
        <v>4060.47</v>
      </c>
      <c r="E54" s="27" t="s">
        <v>200</v>
      </c>
      <c r="F54" s="29" t="s">
        <v>201</v>
      </c>
      <c r="G54" s="30" t="s">
        <v>195</v>
      </c>
    </row>
    <row r="55" customFormat="false" ht="15" hidden="false" customHeight="false" outlineLevel="0" collapsed="false">
      <c r="A55" s="25" t="s">
        <v>202</v>
      </c>
      <c r="B55" s="26" t="s">
        <v>9</v>
      </c>
      <c r="C55" s="27" t="s">
        <v>192</v>
      </c>
      <c r="D55" s="28" t="n">
        <v>6800</v>
      </c>
      <c r="E55" s="27" t="s">
        <v>203</v>
      </c>
      <c r="F55" s="29" t="s">
        <v>204</v>
      </c>
      <c r="G55" s="30" t="s">
        <v>195</v>
      </c>
    </row>
    <row r="56" customFormat="false" ht="15" hidden="false" customHeight="false" outlineLevel="0" collapsed="false">
      <c r="A56" s="25" t="s">
        <v>205</v>
      </c>
      <c r="B56" s="26" t="s">
        <v>9</v>
      </c>
      <c r="C56" s="27" t="s">
        <v>192</v>
      </c>
      <c r="D56" s="28" t="n">
        <v>10000</v>
      </c>
      <c r="E56" s="27" t="s">
        <v>206</v>
      </c>
      <c r="F56" s="29" t="s">
        <v>207</v>
      </c>
      <c r="G56" s="30" t="s">
        <v>195</v>
      </c>
    </row>
    <row r="57" customFormat="false" ht="15" hidden="false" customHeight="false" outlineLevel="0" collapsed="false">
      <c r="A57" s="25" t="s">
        <v>208</v>
      </c>
      <c r="B57" s="26" t="s">
        <v>9</v>
      </c>
      <c r="C57" s="27" t="s">
        <v>192</v>
      </c>
      <c r="D57" s="28" t="n">
        <v>6030</v>
      </c>
      <c r="E57" s="27" t="s">
        <v>209</v>
      </c>
      <c r="F57" s="29" t="s">
        <v>210</v>
      </c>
      <c r="G57" s="30" t="s">
        <v>195</v>
      </c>
    </row>
    <row r="58" customFormat="false" ht="15" hidden="false" customHeight="false" outlineLevel="0" collapsed="false">
      <c r="A58" s="25" t="s">
        <v>211</v>
      </c>
      <c r="B58" s="26" t="s">
        <v>9</v>
      </c>
      <c r="C58" s="27" t="s">
        <v>192</v>
      </c>
      <c r="D58" s="28" t="n">
        <v>10000</v>
      </c>
      <c r="E58" s="27" t="s">
        <v>212</v>
      </c>
      <c r="F58" s="29" t="s">
        <v>213</v>
      </c>
      <c r="G58" s="30" t="s">
        <v>195</v>
      </c>
    </row>
    <row r="59" customFormat="false" ht="15" hidden="false" customHeight="false" outlineLevel="0" collapsed="false">
      <c r="A59" s="25" t="s">
        <v>214</v>
      </c>
      <c r="B59" s="26" t="s">
        <v>9</v>
      </c>
      <c r="C59" s="27" t="s">
        <v>192</v>
      </c>
      <c r="D59" s="28" t="n">
        <v>10000</v>
      </c>
      <c r="E59" s="27" t="s">
        <v>215</v>
      </c>
      <c r="F59" s="29" t="s">
        <v>216</v>
      </c>
      <c r="G59" s="30" t="s">
        <v>195</v>
      </c>
    </row>
    <row r="60" customFormat="false" ht="15" hidden="false" customHeight="false" outlineLevel="0" collapsed="false">
      <c r="A60" s="25" t="s">
        <v>217</v>
      </c>
      <c r="B60" s="26" t="s">
        <v>9</v>
      </c>
      <c r="C60" s="27" t="s">
        <v>192</v>
      </c>
      <c r="D60" s="28" t="n">
        <v>6463.61</v>
      </c>
      <c r="E60" s="27" t="s">
        <v>218</v>
      </c>
      <c r="F60" s="29" t="s">
        <v>219</v>
      </c>
      <c r="G60" s="30" t="s">
        <v>195</v>
      </c>
    </row>
    <row r="61" customFormat="false" ht="15" hidden="false" customHeight="false" outlineLevel="0" collapsed="false">
      <c r="A61" s="25" t="s">
        <v>220</v>
      </c>
      <c r="B61" s="26" t="s">
        <v>9</v>
      </c>
      <c r="C61" s="27" t="s">
        <v>192</v>
      </c>
      <c r="D61" s="28" t="n">
        <v>10000</v>
      </c>
      <c r="E61" s="27" t="s">
        <v>221</v>
      </c>
      <c r="F61" s="29" t="s">
        <v>222</v>
      </c>
      <c r="G61" s="30" t="s">
        <v>195</v>
      </c>
    </row>
    <row r="62" customFormat="false" ht="15" hidden="false" customHeight="false" outlineLevel="0" collapsed="false">
      <c r="A62" s="25" t="s">
        <v>223</v>
      </c>
      <c r="B62" s="26" t="s">
        <v>9</v>
      </c>
      <c r="C62" s="27" t="s">
        <v>192</v>
      </c>
      <c r="D62" s="28" t="n">
        <v>3550</v>
      </c>
      <c r="E62" s="27" t="s">
        <v>224</v>
      </c>
      <c r="F62" s="29" t="s">
        <v>225</v>
      </c>
      <c r="G62" s="30" t="s">
        <v>195</v>
      </c>
    </row>
    <row r="63" customFormat="false" ht="15" hidden="false" customHeight="false" outlineLevel="0" collapsed="false">
      <c r="A63" s="25" t="s">
        <v>226</v>
      </c>
      <c r="B63" s="26" t="s">
        <v>9</v>
      </c>
      <c r="C63" s="27" t="s">
        <v>192</v>
      </c>
      <c r="D63" s="28" t="n">
        <v>3793</v>
      </c>
      <c r="E63" s="27" t="s">
        <v>227</v>
      </c>
      <c r="F63" s="29" t="s">
        <v>228</v>
      </c>
      <c r="G63" s="30" t="s">
        <v>195</v>
      </c>
    </row>
    <row r="64" customFormat="false" ht="15" hidden="false" customHeight="false" outlineLevel="0" collapsed="false">
      <c r="A64" s="25" t="s">
        <v>229</v>
      </c>
      <c r="B64" s="26" t="s">
        <v>9</v>
      </c>
      <c r="C64" s="27" t="s">
        <v>192</v>
      </c>
      <c r="D64" s="28" t="n">
        <v>3625.85</v>
      </c>
      <c r="E64" s="27" t="s">
        <v>230</v>
      </c>
      <c r="F64" s="29" t="s">
        <v>231</v>
      </c>
      <c r="G64" s="30" t="s">
        <v>195</v>
      </c>
    </row>
    <row r="65" customFormat="false" ht="15" hidden="false" customHeight="false" outlineLevel="0" collapsed="false">
      <c r="A65" s="25" t="s">
        <v>232</v>
      </c>
      <c r="B65" s="26" t="s">
        <v>9</v>
      </c>
      <c r="C65" s="27" t="s">
        <v>192</v>
      </c>
      <c r="D65" s="28" t="n">
        <v>5251.35</v>
      </c>
      <c r="E65" s="27" t="s">
        <v>233</v>
      </c>
      <c r="F65" s="29" t="s">
        <v>234</v>
      </c>
      <c r="G65" s="30" t="s">
        <v>195</v>
      </c>
    </row>
    <row r="66" customFormat="false" ht="15" hidden="false" customHeight="false" outlineLevel="0" collapsed="false">
      <c r="A66" s="25" t="s">
        <v>235</v>
      </c>
      <c r="B66" s="26" t="s">
        <v>9</v>
      </c>
      <c r="C66" s="27" t="s">
        <v>192</v>
      </c>
      <c r="D66" s="28" t="n">
        <v>4389.94</v>
      </c>
      <c r="E66" s="27" t="s">
        <v>236</v>
      </c>
      <c r="F66" s="29" t="s">
        <v>237</v>
      </c>
      <c r="G66" s="30" t="s">
        <v>195</v>
      </c>
    </row>
    <row r="67" customFormat="false" ht="15" hidden="false" customHeight="false" outlineLevel="0" collapsed="false">
      <c r="A67" s="25" t="s">
        <v>238</v>
      </c>
      <c r="B67" s="26" t="s">
        <v>9</v>
      </c>
      <c r="C67" s="27" t="s">
        <v>192</v>
      </c>
      <c r="D67" s="28" t="n">
        <v>6106.65</v>
      </c>
      <c r="E67" s="27" t="s">
        <v>239</v>
      </c>
      <c r="F67" s="29" t="s">
        <v>240</v>
      </c>
      <c r="G67" s="30" t="s">
        <v>195</v>
      </c>
    </row>
    <row r="68" customFormat="false" ht="15" hidden="false" customHeight="false" outlineLevel="0" collapsed="false">
      <c r="A68" s="25" t="s">
        <v>241</v>
      </c>
      <c r="B68" s="26" t="s">
        <v>9</v>
      </c>
      <c r="C68" s="27" t="s">
        <v>192</v>
      </c>
      <c r="D68" s="28" t="n">
        <v>3000</v>
      </c>
      <c r="E68" s="27" t="s">
        <v>242</v>
      </c>
      <c r="F68" s="29" t="s">
        <v>243</v>
      </c>
      <c r="G68" s="30" t="s">
        <v>195</v>
      </c>
    </row>
    <row r="69" customFormat="false" ht="15" hidden="false" customHeight="false" outlineLevel="0" collapsed="false">
      <c r="A69" s="25" t="s">
        <v>244</v>
      </c>
      <c r="B69" s="26" t="s">
        <v>9</v>
      </c>
      <c r="C69" s="27" t="s">
        <v>192</v>
      </c>
      <c r="D69" s="28" t="n">
        <v>2779.91</v>
      </c>
      <c r="E69" s="27" t="s">
        <v>245</v>
      </c>
      <c r="F69" s="29" t="s">
        <v>246</v>
      </c>
      <c r="G69" s="30" t="s">
        <v>195</v>
      </c>
    </row>
    <row r="70" customFormat="false" ht="15" hidden="false" customHeight="false" outlineLevel="0" collapsed="false">
      <c r="A70" s="25" t="s">
        <v>247</v>
      </c>
      <c r="B70" s="26" t="s">
        <v>9</v>
      </c>
      <c r="C70" s="27" t="s">
        <v>192</v>
      </c>
      <c r="D70" s="28" t="n">
        <v>2875.75</v>
      </c>
      <c r="E70" s="27" t="s">
        <v>248</v>
      </c>
      <c r="F70" s="29" t="s">
        <v>249</v>
      </c>
      <c r="G70" s="30" t="s">
        <v>195</v>
      </c>
    </row>
    <row r="71" customFormat="false" ht="15.75" hidden="false" customHeight="false" outlineLevel="0" collapsed="false">
      <c r="A71" s="32" t="s">
        <v>250</v>
      </c>
      <c r="B71" s="33" t="s">
        <v>9</v>
      </c>
      <c r="C71" s="34" t="s">
        <v>192</v>
      </c>
      <c r="D71" s="35" t="n">
        <v>2500</v>
      </c>
      <c r="E71" s="34" t="s">
        <v>251</v>
      </c>
      <c r="F71" s="36" t="s">
        <v>252</v>
      </c>
      <c r="G71" s="37" t="s">
        <v>195</v>
      </c>
    </row>
    <row r="72" customFormat="false" ht="15.75" hidden="false" customHeight="false" outlineLevel="0" collapsed="false">
      <c r="A72" s="38"/>
      <c r="C72" s="52" t="s">
        <v>111</v>
      </c>
      <c r="D72" s="41" t="n">
        <f aca="false">SUM(D52:D71)</f>
        <v>121226.5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9:09:12Z</dcterms:created>
  <dc:creator>Angel Morales Garcia Vidal</dc:creator>
  <dc:description/>
  <dc:language>en-US</dc:language>
  <cp:lastModifiedBy>Angel Morales Garcia Vidal</cp:lastModifiedBy>
  <dcterms:modified xsi:type="dcterms:W3CDTF">2025-02-11T09:20:41Z</dcterms:modified>
  <cp:revision>0</cp:revision>
  <dc:subject/>
  <dc:title/>
</cp:coreProperties>
</file>